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a para Cálculo de Créditos/Aula</t>
  </si>
  <si>
    <t xml:space="preserve">Obrigatória</t>
  </si>
  <si>
    <t xml:space="preserve">Eletivas</t>
  </si>
  <si>
    <t xml:space="preserve">Livres</t>
  </si>
  <si>
    <t xml:space="preserve">Créditos/Aula Mínimos Exigidos</t>
  </si>
  <si>
    <t xml:space="preserve">Digite seus Créditos/Aula</t>
  </si>
  <si>
    <t xml:space="preserve">Sub-Total 1</t>
  </si>
  <si>
    <t xml:space="preserve">Créditos/Aula faltantes</t>
  </si>
  <si>
    <t xml:space="preserve">Créditos/Aula Remanescentes</t>
  </si>
  <si>
    <t xml:space="preserve">Total Geral (com transferência dos créditos/aula remanescentes)</t>
  </si>
  <si>
    <t xml:space="preserve">OBS: São considerados créditos remanescentes o total de créditos/aula acima do mínimo exigido. </t>
  </si>
  <si>
    <t xml:space="preserve">Serão considerados formandos os alunos que obtiverem no total geral o valor 0 (zero) para todas as colunas ou um valor positivo (créditos remanescentes).</t>
  </si>
  <si>
    <t xml:space="preserve">Exige-se também um número mínimo de 500 (quinhentas) horas de estágio supervisi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A4" s="4" t="s">
        <v>4</v>
      </c>
      <c r="B4" s="5" t="n">
        <v>138</v>
      </c>
      <c r="C4" s="5" t="n">
        <v>15</v>
      </c>
      <c r="D4" s="5" t="n">
        <v>47</v>
      </c>
    </row>
    <row r="5" customFormat="false" ht="13.5" hidden="false" customHeight="false" outlineLevel="0" collapsed="false">
      <c r="A5" s="4" t="s">
        <v>5</v>
      </c>
      <c r="B5" s="6"/>
      <c r="C5" s="6"/>
      <c r="D5" s="6"/>
    </row>
    <row r="6" customFormat="false" ht="13.5" hidden="false" customHeight="false" outlineLevel="0" collapsed="false">
      <c r="A6" s="4" t="s">
        <v>6</v>
      </c>
      <c r="B6" s="7" t="n">
        <f aca="false">B5-B4</f>
        <v>-138</v>
      </c>
      <c r="C6" s="7" t="n">
        <f aca="false">C5-C4</f>
        <v>-15</v>
      </c>
      <c r="D6" s="7" t="n">
        <f aca="false">D5-D4</f>
        <v>-47</v>
      </c>
    </row>
    <row r="7" customFormat="false" ht="13.5" hidden="false" customHeight="false" outlineLevel="0" collapsed="false">
      <c r="A7" s="4"/>
      <c r="B7" s="7"/>
      <c r="C7" s="7"/>
      <c r="D7" s="7"/>
    </row>
    <row r="8" customFormat="false" ht="13.5" hidden="false" customHeight="false" outlineLevel="0" collapsed="false">
      <c r="A8" s="4" t="s">
        <v>7</v>
      </c>
      <c r="B8" s="7" t="n">
        <f aca="false">IF(B6&lt;0,(B4-B5),0)</f>
        <v>138</v>
      </c>
      <c r="C8" s="8" t="n">
        <f aca="false">IF(C6&lt;0,(C4-C5),0)</f>
        <v>15</v>
      </c>
      <c r="D8" s="7" t="n">
        <f aca="false">IF(D6&lt;0,(D4-D5),0)</f>
        <v>47</v>
      </c>
    </row>
    <row r="9" customFormat="false" ht="13.5" hidden="false" customHeight="false" outlineLevel="0" collapsed="false">
      <c r="A9" s="4"/>
      <c r="B9" s="7"/>
      <c r="C9" s="7"/>
      <c r="D9" s="7"/>
    </row>
    <row r="10" customFormat="false" ht="13.5" hidden="false" customHeight="false" outlineLevel="0" collapsed="false">
      <c r="A10" s="4" t="s">
        <v>8</v>
      </c>
      <c r="B10" s="8" t="n">
        <f aca="false">IF(B6&gt;0,(B5-B4),0)</f>
        <v>0</v>
      </c>
      <c r="C10" s="8" t="n">
        <f aca="false">IF(C6&gt;0,(C5-C4),0)</f>
        <v>0</v>
      </c>
      <c r="D10" s="8" t="n">
        <f aca="false">IF(D6&gt;0,(D5-D4),0)</f>
        <v>0</v>
      </c>
    </row>
    <row r="11" customFormat="false" ht="13.5" hidden="false" customHeight="false" outlineLevel="0" collapsed="false">
      <c r="A11" s="4"/>
      <c r="B11" s="7"/>
      <c r="C11" s="7"/>
      <c r="D11" s="7"/>
    </row>
    <row r="12" customFormat="false" ht="39" hidden="false" customHeight="false" outlineLevel="0" collapsed="false">
      <c r="A12" s="9" t="s">
        <v>9</v>
      </c>
      <c r="B12" s="7" t="n">
        <f aca="false">IF(B8&gt;0,B6,B8)</f>
        <v>-138</v>
      </c>
      <c r="C12" s="7" t="n">
        <f aca="false">IF(AND(C8&gt;0,((B10+D10)-C8)&lt;0),((B10+D10)-C8),0)</f>
        <v>-15</v>
      </c>
      <c r="D12" s="7" t="n">
        <f aca="false">IF(AND(D8&gt;0,((B10+D10)-C8)&lt;0),(D5-D4),((B10+C10+D10)-(C8+D8)))</f>
        <v>-47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</sheetData>
  <sheetProtection sheet="true" password="d0f8" objects="true" scenarios="true"/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7:07:26Z</dcterms:created>
  <dc:creator>Katia</dc:creator>
  <dc:description/>
  <dc:language>en-US</dc:language>
  <cp:lastModifiedBy>Sergio</cp:lastModifiedBy>
  <dcterms:modified xsi:type="dcterms:W3CDTF">2018-11-14T12:39:23Z</dcterms:modified>
  <cp:revision>0</cp:revision>
  <dc:subject/>
  <dc:title/>
</cp:coreProperties>
</file>